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-bulk-name-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ine 1 (Name)</t>
  </si>
  <si>
    <t xml:space="preserve">Line 2 (Hometown)</t>
  </si>
  <si>
    <t xml:space="preserve">Line 3 (Pronouns)</t>
  </si>
  <si>
    <t xml:space="preserve">Quantit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0.28"/>
    <col collapsed="false" customWidth="true" hidden="false" outlineLevel="0" max="3" min="3" style="0" width="20.85"/>
    <col collapsed="false" customWidth="true" hidden="false" outlineLevel="0" max="4" min="4" style="0" width="10.41"/>
  </cols>
  <sheetData>
    <row r="1" customFormat="false" ht="24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</sheetData>
  <dataValidations count="2">
    <dataValidation allowBlank="true" errorStyle="stop" operator="between" showDropDown="false" showErrorMessage="true" showInputMessage="false" sqref="D45:D1001" type="list">
      <formula1>"He/Him,She/Her,They/Them,NA"</formula1>
      <formula2>0</formula2>
    </dataValidation>
    <dataValidation allowBlank="true" errorStyle="stop" operator="between" showDropDown="false" showErrorMessage="true" showInputMessage="false" sqref="D2:D44" type="list">
      <formula1>"He/Him,She/Her,They/He,They/She,They/Them,N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7:59:45Z</dcterms:created>
  <dc:creator>Adam</dc:creator>
  <dc:description/>
  <dc:language>en-US</dc:language>
  <cp:lastModifiedBy>Greg Luke</cp:lastModifiedBy>
  <dcterms:modified xsi:type="dcterms:W3CDTF">2023-04-27T1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